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YIL SONU TOP.</t>
  </si>
  <si>
    <t xml:space="preserve">YIL</t>
  </si>
  <si>
    <t xml:space="preserve">GENEL TOPLAM</t>
  </si>
  <si>
    <t xml:space="preserve">1997</t>
  </si>
  <si>
    <t xml:space="preserve">1998</t>
  </si>
  <si>
    <t xml:space="preserve">1999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TL&quot;;[RED]#,##0&quot; TL&quot;"/>
    <numFmt numFmtId="167" formatCode="[$-409]d\-mmm"/>
    <numFmt numFmtId="168" formatCode="#,##0.00&quot; TL&quot;;[RED]#,##0.00&quot; TL&quot;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30</xdr:row>
      <xdr:rowOff>48240</xdr:rowOff>
    </xdr:from>
    <xdr:to>
      <xdr:col>1</xdr:col>
      <xdr:colOff>634680</xdr:colOff>
      <xdr:row>30</xdr:row>
      <xdr:rowOff>229320</xdr:rowOff>
    </xdr:to>
    <xdr:sp>
      <xdr:nvSpPr>
        <xdr:cNvPr id="0" name="1 Yukarı Ok"/>
        <xdr:cNvSpPr/>
      </xdr:nvSpPr>
      <xdr:spPr>
        <a:xfrm>
          <a:off x="844560" y="8182440"/>
          <a:ext cx="24228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30</xdr:row>
      <xdr:rowOff>48240</xdr:rowOff>
    </xdr:from>
    <xdr:to>
      <xdr:col>2</xdr:col>
      <xdr:colOff>634680</xdr:colOff>
      <xdr:row>30</xdr:row>
      <xdr:rowOff>229320</xdr:rowOff>
    </xdr:to>
    <xdr:sp>
      <xdr:nvSpPr>
        <xdr:cNvPr id="1" name="3 Yukarı Ok"/>
        <xdr:cNvSpPr/>
      </xdr:nvSpPr>
      <xdr:spPr>
        <a:xfrm>
          <a:off x="1699920" y="8182440"/>
          <a:ext cx="24228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30</xdr:row>
      <xdr:rowOff>48240</xdr:rowOff>
    </xdr:from>
    <xdr:to>
      <xdr:col>3</xdr:col>
      <xdr:colOff>634320</xdr:colOff>
      <xdr:row>30</xdr:row>
      <xdr:rowOff>229320</xdr:rowOff>
    </xdr:to>
    <xdr:sp>
      <xdr:nvSpPr>
        <xdr:cNvPr id="2" name="4 Yukarı Ok"/>
        <xdr:cNvSpPr/>
      </xdr:nvSpPr>
      <xdr:spPr>
        <a:xfrm>
          <a:off x="2665800" y="8182440"/>
          <a:ext cx="24192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760</xdr:colOff>
      <xdr:row>30</xdr:row>
      <xdr:rowOff>48240</xdr:rowOff>
    </xdr:from>
    <xdr:to>
      <xdr:col>4</xdr:col>
      <xdr:colOff>634680</xdr:colOff>
      <xdr:row>30</xdr:row>
      <xdr:rowOff>229320</xdr:rowOff>
    </xdr:to>
    <xdr:sp>
      <xdr:nvSpPr>
        <xdr:cNvPr id="3" name="5 Yukarı Ok"/>
        <xdr:cNvSpPr/>
      </xdr:nvSpPr>
      <xdr:spPr>
        <a:xfrm>
          <a:off x="3611520" y="8182440"/>
          <a:ext cx="24192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30</xdr:row>
      <xdr:rowOff>48240</xdr:rowOff>
    </xdr:from>
    <xdr:to>
      <xdr:col>5</xdr:col>
      <xdr:colOff>634680</xdr:colOff>
      <xdr:row>30</xdr:row>
      <xdr:rowOff>229320</xdr:rowOff>
    </xdr:to>
    <xdr:sp>
      <xdr:nvSpPr>
        <xdr:cNvPr id="4" name="6 Yukarı Ok"/>
        <xdr:cNvSpPr/>
      </xdr:nvSpPr>
      <xdr:spPr>
        <a:xfrm>
          <a:off x="4506480" y="8182440"/>
          <a:ext cx="24228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30</xdr:row>
      <xdr:rowOff>48240</xdr:rowOff>
    </xdr:from>
    <xdr:to>
      <xdr:col>6</xdr:col>
      <xdr:colOff>634680</xdr:colOff>
      <xdr:row>30</xdr:row>
      <xdr:rowOff>229320</xdr:rowOff>
    </xdr:to>
    <xdr:sp>
      <xdr:nvSpPr>
        <xdr:cNvPr id="5" name="7 Yukarı Ok"/>
        <xdr:cNvSpPr/>
      </xdr:nvSpPr>
      <xdr:spPr>
        <a:xfrm>
          <a:off x="5391360" y="8182440"/>
          <a:ext cx="24264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760</xdr:colOff>
      <xdr:row>30</xdr:row>
      <xdr:rowOff>48240</xdr:rowOff>
    </xdr:from>
    <xdr:to>
      <xdr:col>7</xdr:col>
      <xdr:colOff>634680</xdr:colOff>
      <xdr:row>30</xdr:row>
      <xdr:rowOff>229320</xdr:rowOff>
    </xdr:to>
    <xdr:sp>
      <xdr:nvSpPr>
        <xdr:cNvPr id="6" name="8 Yukarı Ok"/>
        <xdr:cNvSpPr/>
      </xdr:nvSpPr>
      <xdr:spPr>
        <a:xfrm>
          <a:off x="6347880" y="8182440"/>
          <a:ext cx="24192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760</xdr:colOff>
      <xdr:row>30</xdr:row>
      <xdr:rowOff>48240</xdr:rowOff>
    </xdr:from>
    <xdr:to>
      <xdr:col>8</xdr:col>
      <xdr:colOff>635400</xdr:colOff>
      <xdr:row>30</xdr:row>
      <xdr:rowOff>229320</xdr:rowOff>
    </xdr:to>
    <xdr:sp>
      <xdr:nvSpPr>
        <xdr:cNvPr id="7" name="9 Yukarı Ok"/>
        <xdr:cNvSpPr/>
      </xdr:nvSpPr>
      <xdr:spPr>
        <a:xfrm>
          <a:off x="7323840" y="8182440"/>
          <a:ext cx="24264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30</xdr:row>
      <xdr:rowOff>48240</xdr:rowOff>
    </xdr:from>
    <xdr:to>
      <xdr:col>9</xdr:col>
      <xdr:colOff>634320</xdr:colOff>
      <xdr:row>30</xdr:row>
      <xdr:rowOff>229320</xdr:rowOff>
    </xdr:to>
    <xdr:sp>
      <xdr:nvSpPr>
        <xdr:cNvPr id="8" name="10 Yukarı Ok"/>
        <xdr:cNvSpPr/>
      </xdr:nvSpPr>
      <xdr:spPr>
        <a:xfrm>
          <a:off x="8359920" y="8182440"/>
          <a:ext cx="24192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760</xdr:colOff>
      <xdr:row>30</xdr:row>
      <xdr:rowOff>48240</xdr:rowOff>
    </xdr:from>
    <xdr:to>
      <xdr:col>10</xdr:col>
      <xdr:colOff>635760</xdr:colOff>
      <xdr:row>30</xdr:row>
      <xdr:rowOff>229320</xdr:rowOff>
    </xdr:to>
    <xdr:sp>
      <xdr:nvSpPr>
        <xdr:cNvPr id="9" name="11 Yukarı Ok"/>
        <xdr:cNvSpPr/>
      </xdr:nvSpPr>
      <xdr:spPr>
        <a:xfrm>
          <a:off x="9245160" y="8182440"/>
          <a:ext cx="24300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760</xdr:colOff>
      <xdr:row>30</xdr:row>
      <xdr:rowOff>48240</xdr:rowOff>
    </xdr:from>
    <xdr:to>
      <xdr:col>11</xdr:col>
      <xdr:colOff>635400</xdr:colOff>
      <xdr:row>30</xdr:row>
      <xdr:rowOff>229320</xdr:rowOff>
    </xdr:to>
    <xdr:sp>
      <xdr:nvSpPr>
        <xdr:cNvPr id="10" name="12 Yukarı Ok"/>
        <xdr:cNvSpPr/>
      </xdr:nvSpPr>
      <xdr:spPr>
        <a:xfrm>
          <a:off x="10281600" y="8182440"/>
          <a:ext cx="24264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3120</xdr:colOff>
      <xdr:row>30</xdr:row>
      <xdr:rowOff>48240</xdr:rowOff>
    </xdr:from>
    <xdr:to>
      <xdr:col>12</xdr:col>
      <xdr:colOff>635760</xdr:colOff>
      <xdr:row>30</xdr:row>
      <xdr:rowOff>229320</xdr:rowOff>
    </xdr:to>
    <xdr:sp>
      <xdr:nvSpPr>
        <xdr:cNvPr id="11" name="13 Yukarı Ok"/>
        <xdr:cNvSpPr/>
      </xdr:nvSpPr>
      <xdr:spPr>
        <a:xfrm>
          <a:off x="11307960" y="8182440"/>
          <a:ext cx="24264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2720</xdr:colOff>
      <xdr:row>30</xdr:row>
      <xdr:rowOff>28440</xdr:rowOff>
    </xdr:from>
    <xdr:to>
      <xdr:col>13</xdr:col>
      <xdr:colOff>766440</xdr:colOff>
      <xdr:row>30</xdr:row>
      <xdr:rowOff>200160</xdr:rowOff>
    </xdr:to>
    <xdr:sp>
      <xdr:nvSpPr>
        <xdr:cNvPr id="12" name="14 Yukarı Ok"/>
        <xdr:cNvSpPr/>
      </xdr:nvSpPr>
      <xdr:spPr>
        <a:xfrm>
          <a:off x="12423960" y="8162640"/>
          <a:ext cx="243720" cy="17172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30</xdr:row>
      <xdr:rowOff>48240</xdr:rowOff>
    </xdr:from>
    <xdr:to>
      <xdr:col>14</xdr:col>
      <xdr:colOff>452880</xdr:colOff>
      <xdr:row>30</xdr:row>
      <xdr:rowOff>229320</xdr:rowOff>
    </xdr:to>
    <xdr:sp>
      <xdr:nvSpPr>
        <xdr:cNvPr id="13" name="15 Yukarı Ok"/>
        <xdr:cNvSpPr/>
      </xdr:nvSpPr>
      <xdr:spPr>
        <a:xfrm>
          <a:off x="13521240" y="8182440"/>
          <a:ext cx="24192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4040</xdr:colOff>
      <xdr:row>30</xdr:row>
      <xdr:rowOff>48240</xdr:rowOff>
    </xdr:from>
    <xdr:to>
      <xdr:col>15</xdr:col>
      <xdr:colOff>887040</xdr:colOff>
      <xdr:row>30</xdr:row>
      <xdr:rowOff>229320</xdr:rowOff>
    </xdr:to>
    <xdr:sp>
      <xdr:nvSpPr>
        <xdr:cNvPr id="14" name="16 Yukarı Ok"/>
        <xdr:cNvSpPr/>
      </xdr:nvSpPr>
      <xdr:spPr>
        <a:xfrm>
          <a:off x="14638320" y="8182440"/>
          <a:ext cx="24300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7"/>
    <col collapsed="false" customWidth="true" hidden="false" outlineLevel="0" max="10" min="10" style="0" width="12.56"/>
    <col collapsed="false" customWidth="true" hidden="false" outlineLevel="0" max="11" min="11" style="0" width="14.7"/>
    <col collapsed="false" customWidth="true" hidden="false" outlineLevel="0" max="12" min="12" style="0" width="14.56"/>
    <col collapsed="false" customWidth="true" hidden="false" outlineLevel="0" max="13" min="13" style="0" width="13.99"/>
    <col collapsed="false" customWidth="true" hidden="false" outlineLevel="0" max="14" min="14" style="2" width="19.99"/>
    <col collapsed="false" customWidth="true" hidden="false" outlineLevel="0" max="15" min="15" style="3" width="9.7"/>
    <col collapsed="false" customWidth="true" hidden="false" outlineLevel="0" max="16" min="16" style="2" width="21.42"/>
  </cols>
  <sheetData>
    <row r="1" s="9" customFormat="true" ht="31.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6" t="s">
        <v>12</v>
      </c>
      <c r="O1" s="7" t="s">
        <v>13</v>
      </c>
      <c r="P1" s="8" t="s">
        <v>14</v>
      </c>
    </row>
    <row r="2" s="14" customFormat="true" ht="21" hidden="false" customHeight="true" outlineLevel="0" collapsed="false">
      <c r="A2" s="10" t="n">
        <v>1997</v>
      </c>
      <c r="B2" s="11" t="n">
        <v>0.5</v>
      </c>
      <c r="C2" s="11" t="n">
        <v>0.5</v>
      </c>
      <c r="D2" s="11" t="n">
        <v>0.5</v>
      </c>
      <c r="E2" s="11" t="n">
        <v>0.5</v>
      </c>
      <c r="F2" s="11" t="n">
        <v>0.5</v>
      </c>
      <c r="G2" s="11" t="n">
        <v>0.5</v>
      </c>
      <c r="H2" s="11" t="n">
        <v>0.5</v>
      </c>
      <c r="I2" s="11" t="n">
        <v>0.5</v>
      </c>
      <c r="J2" s="11" t="n">
        <v>0.5</v>
      </c>
      <c r="K2" s="11" t="n">
        <v>0.5</v>
      </c>
      <c r="L2" s="11" t="n">
        <v>0.5</v>
      </c>
      <c r="M2" s="11" t="n">
        <v>0.5</v>
      </c>
      <c r="N2" s="6" t="n">
        <f aca="false">SUM(B2:M2)</f>
        <v>6</v>
      </c>
      <c r="O2" s="12" t="s">
        <v>15</v>
      </c>
      <c r="P2" s="13" t="n">
        <v>6</v>
      </c>
    </row>
    <row r="3" s="14" customFormat="true" ht="21" hidden="false" customHeight="true" outlineLevel="0" collapsed="false">
      <c r="A3" s="10" t="n">
        <v>1998</v>
      </c>
      <c r="B3" s="11" t="n">
        <v>0.5</v>
      </c>
      <c r="C3" s="11" t="n">
        <v>0.5</v>
      </c>
      <c r="D3" s="11" t="n">
        <v>0.5</v>
      </c>
      <c r="E3" s="11" t="n">
        <v>0.5</v>
      </c>
      <c r="F3" s="11" t="n">
        <v>0.5</v>
      </c>
      <c r="G3" s="11" t="n">
        <v>0.5</v>
      </c>
      <c r="H3" s="11" t="n">
        <v>0.5</v>
      </c>
      <c r="I3" s="11" t="n">
        <v>0.5</v>
      </c>
      <c r="J3" s="11" t="n">
        <v>0.5</v>
      </c>
      <c r="K3" s="11" t="n">
        <v>0.5</v>
      </c>
      <c r="L3" s="11" t="n">
        <v>0.5</v>
      </c>
      <c r="M3" s="11" t="n">
        <v>0.5</v>
      </c>
      <c r="N3" s="6" t="n">
        <f aca="false">SUM(B3:M3)</f>
        <v>6</v>
      </c>
      <c r="O3" s="12" t="s">
        <v>16</v>
      </c>
      <c r="P3" s="13" t="n">
        <f aca="false">SUM(P2,N3)</f>
        <v>12</v>
      </c>
    </row>
    <row r="4" s="14" customFormat="true" ht="21" hidden="false" customHeight="true" outlineLevel="0" collapsed="false">
      <c r="A4" s="10" t="n">
        <v>1999</v>
      </c>
      <c r="B4" s="11" t="n">
        <v>0.5</v>
      </c>
      <c r="C4" s="11" t="n">
        <v>0.5</v>
      </c>
      <c r="D4" s="11" t="n">
        <v>0.5</v>
      </c>
      <c r="E4" s="11" t="n">
        <v>0.5</v>
      </c>
      <c r="F4" s="11" t="n">
        <v>0.5</v>
      </c>
      <c r="G4" s="11" t="n">
        <v>0.5</v>
      </c>
      <c r="H4" s="11" t="n">
        <v>0.5</v>
      </c>
      <c r="I4" s="11" t="n">
        <v>0.5</v>
      </c>
      <c r="J4" s="11" t="n">
        <v>0.5</v>
      </c>
      <c r="K4" s="11" t="n">
        <v>0.5</v>
      </c>
      <c r="L4" s="11" t="n">
        <v>0.5</v>
      </c>
      <c r="M4" s="11" t="n">
        <v>0.5</v>
      </c>
      <c r="N4" s="6" t="n">
        <f aca="false">SUM(B4:M4)</f>
        <v>6</v>
      </c>
      <c r="O4" s="12" t="s">
        <v>17</v>
      </c>
      <c r="P4" s="13" t="n">
        <f aca="false">SUM(P3,N4)</f>
        <v>18</v>
      </c>
    </row>
    <row r="5" s="14" customFormat="true" ht="21" hidden="false" customHeight="true" outlineLevel="0" collapsed="false">
      <c r="A5" s="10" t="n">
        <v>2000</v>
      </c>
      <c r="B5" s="11" t="n">
        <v>0.5</v>
      </c>
      <c r="C5" s="11" t="n">
        <v>0.5</v>
      </c>
      <c r="D5" s="11" t="n">
        <v>0.5</v>
      </c>
      <c r="E5" s="11" t="n">
        <v>2</v>
      </c>
      <c r="F5" s="11" t="n">
        <v>2</v>
      </c>
      <c r="G5" s="11" t="n">
        <v>2</v>
      </c>
      <c r="H5" s="11" t="n">
        <v>2</v>
      </c>
      <c r="I5" s="11" t="n">
        <v>2</v>
      </c>
      <c r="J5" s="11" t="n">
        <v>2</v>
      </c>
      <c r="K5" s="11" t="n">
        <v>2</v>
      </c>
      <c r="L5" s="11" t="n">
        <v>2</v>
      </c>
      <c r="M5" s="11" t="n">
        <v>2</v>
      </c>
      <c r="N5" s="15" t="n">
        <v>19.5</v>
      </c>
      <c r="O5" s="12" t="n">
        <v>2000</v>
      </c>
      <c r="P5" s="13" t="n">
        <v>37.5</v>
      </c>
    </row>
    <row r="6" s="14" customFormat="true" ht="21" hidden="false" customHeight="true" outlineLevel="0" collapsed="false">
      <c r="A6" s="10" t="n">
        <v>2001</v>
      </c>
      <c r="B6" s="11" t="n">
        <v>2</v>
      </c>
      <c r="C6" s="11" t="n">
        <v>5</v>
      </c>
      <c r="D6" s="11" t="n">
        <v>5</v>
      </c>
      <c r="E6" s="11" t="n">
        <v>5</v>
      </c>
      <c r="F6" s="11" t="n">
        <v>5</v>
      </c>
      <c r="G6" s="11" t="n">
        <v>5</v>
      </c>
      <c r="H6" s="11" t="n">
        <v>5</v>
      </c>
      <c r="I6" s="11" t="n">
        <v>5</v>
      </c>
      <c r="J6" s="11" t="n">
        <v>5</v>
      </c>
      <c r="K6" s="11" t="n">
        <v>5</v>
      </c>
      <c r="L6" s="11" t="n">
        <v>5</v>
      </c>
      <c r="M6" s="11" t="n">
        <v>5</v>
      </c>
      <c r="N6" s="6" t="n">
        <f aca="false">SUM(B6:M6)</f>
        <v>57</v>
      </c>
      <c r="O6" s="12" t="n">
        <v>2001</v>
      </c>
      <c r="P6" s="13" t="n">
        <f aca="false">SUM(P5,N6)</f>
        <v>94.5</v>
      </c>
    </row>
    <row r="7" s="14" customFormat="true" ht="21" hidden="false" customHeight="true" outlineLevel="0" collapsed="false">
      <c r="A7" s="10" t="n">
        <v>2002</v>
      </c>
      <c r="B7" s="11" t="n">
        <v>5</v>
      </c>
      <c r="C7" s="11" t="n">
        <v>5</v>
      </c>
      <c r="D7" s="11" t="n">
        <v>5</v>
      </c>
      <c r="E7" s="11" t="n">
        <v>5</v>
      </c>
      <c r="F7" s="11" t="n">
        <v>5</v>
      </c>
      <c r="G7" s="11" t="n">
        <v>5</v>
      </c>
      <c r="H7" s="11" t="n">
        <v>5</v>
      </c>
      <c r="I7" s="11" t="n">
        <v>5</v>
      </c>
      <c r="J7" s="11" t="n">
        <v>5</v>
      </c>
      <c r="K7" s="11" t="n">
        <v>5</v>
      </c>
      <c r="L7" s="11" t="n">
        <v>5</v>
      </c>
      <c r="M7" s="11" t="n">
        <v>5</v>
      </c>
      <c r="N7" s="6" t="n">
        <f aca="false">SUM(B7:M7)</f>
        <v>60</v>
      </c>
      <c r="O7" s="12" t="n">
        <v>2002</v>
      </c>
      <c r="P7" s="13" t="n">
        <f aca="false">SUM(P6,N7)</f>
        <v>154.5</v>
      </c>
    </row>
    <row r="8" s="14" customFormat="true" ht="21" hidden="false" customHeight="true" outlineLevel="0" collapsed="false">
      <c r="A8" s="10" t="n">
        <v>2003</v>
      </c>
      <c r="B8" s="11" t="n">
        <v>5</v>
      </c>
      <c r="C8" s="11" t="n">
        <v>10</v>
      </c>
      <c r="D8" s="11" t="n">
        <v>10</v>
      </c>
      <c r="E8" s="11" t="n">
        <v>10</v>
      </c>
      <c r="F8" s="11" t="n">
        <v>10</v>
      </c>
      <c r="G8" s="11" t="n">
        <v>10</v>
      </c>
      <c r="H8" s="11" t="n">
        <v>10</v>
      </c>
      <c r="I8" s="11" t="n">
        <v>10</v>
      </c>
      <c r="J8" s="11" t="n">
        <v>10</v>
      </c>
      <c r="K8" s="11" t="n">
        <v>10</v>
      </c>
      <c r="L8" s="11" t="n">
        <v>10</v>
      </c>
      <c r="M8" s="11" t="n">
        <v>10</v>
      </c>
      <c r="N8" s="6" t="n">
        <f aca="false">SUM(B8:M8)</f>
        <v>115</v>
      </c>
      <c r="O8" s="12" t="n">
        <v>2003</v>
      </c>
      <c r="P8" s="13" t="n">
        <f aca="false">SUM(P7,N8)</f>
        <v>269.5</v>
      </c>
    </row>
    <row r="9" s="14" customFormat="true" ht="21" hidden="false" customHeight="true" outlineLevel="0" collapsed="false">
      <c r="A9" s="10" t="n">
        <v>2004</v>
      </c>
      <c r="B9" s="11" t="n">
        <v>15</v>
      </c>
      <c r="C9" s="11" t="n">
        <v>15</v>
      </c>
      <c r="D9" s="11" t="n">
        <v>15</v>
      </c>
      <c r="E9" s="11" t="n">
        <v>15</v>
      </c>
      <c r="F9" s="11" t="n">
        <v>15</v>
      </c>
      <c r="G9" s="11" t="n">
        <v>15</v>
      </c>
      <c r="H9" s="11" t="n">
        <v>15</v>
      </c>
      <c r="I9" s="11" t="n">
        <v>15</v>
      </c>
      <c r="J9" s="11" t="n">
        <v>15</v>
      </c>
      <c r="K9" s="11" t="n">
        <v>15</v>
      </c>
      <c r="L9" s="11" t="n">
        <v>15</v>
      </c>
      <c r="M9" s="11" t="n">
        <v>15</v>
      </c>
      <c r="N9" s="6" t="n">
        <f aca="false">SUM(B9:M9)</f>
        <v>180</v>
      </c>
      <c r="O9" s="12" t="n">
        <v>2004</v>
      </c>
      <c r="P9" s="13" t="n">
        <f aca="false">SUM(P8,N9)</f>
        <v>449.5</v>
      </c>
    </row>
    <row r="10" s="14" customFormat="true" ht="21" hidden="false" customHeight="true" outlineLevel="0" collapsed="false">
      <c r="A10" s="10" t="s">
        <v>18</v>
      </c>
      <c r="B10" s="11" t="n">
        <v>20</v>
      </c>
      <c r="C10" s="11" t="n">
        <v>20</v>
      </c>
      <c r="D10" s="11" t="n">
        <v>20</v>
      </c>
      <c r="E10" s="11" t="n">
        <v>20</v>
      </c>
      <c r="F10" s="11" t="n">
        <v>20</v>
      </c>
      <c r="G10" s="11" t="n">
        <v>20</v>
      </c>
      <c r="H10" s="11" t="n">
        <v>20</v>
      </c>
      <c r="I10" s="11" t="n">
        <v>20</v>
      </c>
      <c r="J10" s="11" t="n">
        <v>20</v>
      </c>
      <c r="K10" s="11" t="n">
        <v>20</v>
      </c>
      <c r="L10" s="11" t="n">
        <v>20</v>
      </c>
      <c r="M10" s="11" t="n">
        <v>20</v>
      </c>
      <c r="N10" s="6" t="n">
        <f aca="false">SUM(B10:M10)</f>
        <v>240</v>
      </c>
      <c r="O10" s="12" t="s">
        <v>18</v>
      </c>
      <c r="P10" s="13" t="n">
        <f aca="false">SUM(P9,N10)</f>
        <v>689.5</v>
      </c>
    </row>
    <row r="11" s="14" customFormat="true" ht="21" hidden="false" customHeight="true" outlineLevel="0" collapsed="false">
      <c r="A11" s="10" t="s">
        <v>19</v>
      </c>
      <c r="B11" s="11" t="n">
        <v>20</v>
      </c>
      <c r="C11" s="11" t="n">
        <v>30</v>
      </c>
      <c r="D11" s="11" t="n">
        <v>30</v>
      </c>
      <c r="E11" s="11" t="n">
        <v>30</v>
      </c>
      <c r="F11" s="11" t="n">
        <v>30</v>
      </c>
      <c r="G11" s="11" t="n">
        <v>30</v>
      </c>
      <c r="H11" s="11" t="n">
        <v>30</v>
      </c>
      <c r="I11" s="11" t="n">
        <v>30</v>
      </c>
      <c r="J11" s="11" t="n">
        <v>30</v>
      </c>
      <c r="K11" s="11" t="n">
        <v>30</v>
      </c>
      <c r="L11" s="11" t="n">
        <v>30</v>
      </c>
      <c r="M11" s="11" t="n">
        <v>30</v>
      </c>
      <c r="N11" s="6" t="n">
        <f aca="false">SUM(B11:M11)</f>
        <v>350</v>
      </c>
      <c r="O11" s="12" t="s">
        <v>19</v>
      </c>
      <c r="P11" s="13" t="n">
        <f aca="false">SUM(P10,N11)</f>
        <v>1039.5</v>
      </c>
    </row>
    <row r="12" s="14" customFormat="true" ht="21" hidden="false" customHeight="true" outlineLevel="0" collapsed="false">
      <c r="A12" s="10" t="s">
        <v>20</v>
      </c>
      <c r="B12" s="11" t="n">
        <v>35</v>
      </c>
      <c r="C12" s="11" t="n">
        <v>35</v>
      </c>
      <c r="D12" s="11" t="n">
        <v>35</v>
      </c>
      <c r="E12" s="11" t="n">
        <v>35</v>
      </c>
      <c r="F12" s="11" t="n">
        <v>35</v>
      </c>
      <c r="G12" s="11" t="n">
        <v>35</v>
      </c>
      <c r="H12" s="11" t="n">
        <v>35</v>
      </c>
      <c r="I12" s="11" t="n">
        <v>35</v>
      </c>
      <c r="J12" s="11" t="n">
        <v>35</v>
      </c>
      <c r="K12" s="11" t="n">
        <v>35</v>
      </c>
      <c r="L12" s="11" t="n">
        <v>35</v>
      </c>
      <c r="M12" s="11" t="n">
        <v>35</v>
      </c>
      <c r="N12" s="6" t="n">
        <f aca="false">SUM(B12:M12)</f>
        <v>420</v>
      </c>
      <c r="O12" s="12" t="s">
        <v>20</v>
      </c>
      <c r="P12" s="13" t="n">
        <f aca="false">SUM(P11,N12)</f>
        <v>1459.5</v>
      </c>
    </row>
    <row r="13" s="14" customFormat="true" ht="21" hidden="false" customHeight="true" outlineLevel="0" collapsed="false">
      <c r="A13" s="10" t="s">
        <v>21</v>
      </c>
      <c r="B13" s="11" t="n">
        <v>40</v>
      </c>
      <c r="C13" s="11" t="n">
        <v>40</v>
      </c>
      <c r="D13" s="11" t="n">
        <v>40</v>
      </c>
      <c r="E13" s="11" t="n">
        <v>40</v>
      </c>
      <c r="F13" s="11" t="n">
        <v>40</v>
      </c>
      <c r="G13" s="11" t="n">
        <v>40</v>
      </c>
      <c r="H13" s="11" t="n">
        <v>40</v>
      </c>
      <c r="I13" s="11" t="n">
        <v>40</v>
      </c>
      <c r="J13" s="11" t="n">
        <v>40</v>
      </c>
      <c r="K13" s="11" t="n">
        <v>40</v>
      </c>
      <c r="L13" s="11" t="n">
        <v>40</v>
      </c>
      <c r="M13" s="11" t="n">
        <v>40</v>
      </c>
      <c r="N13" s="6" t="n">
        <f aca="false">SUM(B13:M13)</f>
        <v>480</v>
      </c>
      <c r="O13" s="12" t="s">
        <v>21</v>
      </c>
      <c r="P13" s="13" t="n">
        <f aca="false">SUM(P12,N13)</f>
        <v>1939.5</v>
      </c>
    </row>
    <row r="14" s="14" customFormat="true" ht="21" hidden="false" customHeight="true" outlineLevel="0" collapsed="false">
      <c r="A14" s="10" t="s">
        <v>22</v>
      </c>
      <c r="B14" s="11" t="n">
        <v>40</v>
      </c>
      <c r="C14" s="11" t="n">
        <v>40</v>
      </c>
      <c r="D14" s="11" t="n">
        <v>50</v>
      </c>
      <c r="E14" s="11" t="n">
        <v>50</v>
      </c>
      <c r="F14" s="11" t="n">
        <v>50</v>
      </c>
      <c r="G14" s="11" t="n">
        <v>50</v>
      </c>
      <c r="H14" s="11" t="n">
        <v>50</v>
      </c>
      <c r="I14" s="11" t="n">
        <v>50</v>
      </c>
      <c r="J14" s="11" t="n">
        <v>50</v>
      </c>
      <c r="K14" s="11" t="n">
        <v>50</v>
      </c>
      <c r="L14" s="11" t="n">
        <v>50</v>
      </c>
      <c r="M14" s="11" t="n">
        <v>50</v>
      </c>
      <c r="N14" s="6" t="n">
        <f aca="false">SUM(B14:M14)</f>
        <v>580</v>
      </c>
      <c r="O14" s="12" t="s">
        <v>22</v>
      </c>
      <c r="P14" s="13" t="n">
        <f aca="false">SUM(P13,N14)</f>
        <v>2519.5</v>
      </c>
    </row>
    <row r="15" s="14" customFormat="true" ht="21" hidden="false" customHeight="true" outlineLevel="0" collapsed="false">
      <c r="A15" s="10" t="s">
        <v>23</v>
      </c>
      <c r="B15" s="11" t="n">
        <v>50</v>
      </c>
      <c r="C15" s="11" t="n">
        <v>60</v>
      </c>
      <c r="D15" s="11" t="n">
        <v>60</v>
      </c>
      <c r="E15" s="11" t="n">
        <v>60</v>
      </c>
      <c r="F15" s="11" t="n">
        <v>60</v>
      </c>
      <c r="G15" s="11" t="n">
        <v>60</v>
      </c>
      <c r="H15" s="11" t="n">
        <v>60</v>
      </c>
      <c r="I15" s="11" t="n">
        <v>60</v>
      </c>
      <c r="J15" s="11" t="n">
        <v>60</v>
      </c>
      <c r="K15" s="11" t="n">
        <v>60</v>
      </c>
      <c r="L15" s="11" t="n">
        <v>60</v>
      </c>
      <c r="M15" s="11" t="n">
        <v>60</v>
      </c>
      <c r="N15" s="6" t="n">
        <f aca="false">SUM(B15:M15)</f>
        <v>710</v>
      </c>
      <c r="O15" s="12" t="s">
        <v>23</v>
      </c>
      <c r="P15" s="13" t="n">
        <f aca="false">SUM(P14,N15)</f>
        <v>3229.5</v>
      </c>
    </row>
    <row r="16" s="14" customFormat="true" ht="21" hidden="false" customHeight="true" outlineLevel="0" collapsed="false">
      <c r="A16" s="10" t="s">
        <v>24</v>
      </c>
      <c r="B16" s="16" t="n">
        <v>65</v>
      </c>
      <c r="C16" s="16" t="n">
        <v>65</v>
      </c>
      <c r="D16" s="16" t="n">
        <v>65</v>
      </c>
      <c r="E16" s="16" t="n">
        <v>65</v>
      </c>
      <c r="F16" s="16" t="n">
        <v>65</v>
      </c>
      <c r="G16" s="16" t="n">
        <v>65</v>
      </c>
      <c r="H16" s="16" t="n">
        <v>65</v>
      </c>
      <c r="I16" s="16" t="n">
        <v>65</v>
      </c>
      <c r="J16" s="16" t="n">
        <v>65</v>
      </c>
      <c r="K16" s="16" t="n">
        <v>65</v>
      </c>
      <c r="L16" s="16" t="n">
        <v>65</v>
      </c>
      <c r="M16" s="16" t="n">
        <v>65</v>
      </c>
      <c r="N16" s="6" t="n">
        <f aca="false">SUM(B16:M16)</f>
        <v>780</v>
      </c>
      <c r="O16" s="12" t="s">
        <v>24</v>
      </c>
      <c r="P16" s="13" t="n">
        <f aca="false">SUM(P15,N16)</f>
        <v>4009.5</v>
      </c>
    </row>
    <row r="17" s="14" customFormat="true" ht="21" hidden="false" customHeight="true" outlineLevel="0" collapsed="false">
      <c r="A17" s="17" t="s">
        <v>25</v>
      </c>
      <c r="B17" s="18" t="n">
        <v>65</v>
      </c>
      <c r="C17" s="18" t="n">
        <v>65</v>
      </c>
      <c r="D17" s="18" t="n">
        <v>65</v>
      </c>
      <c r="E17" s="18" t="n">
        <v>65</v>
      </c>
      <c r="F17" s="18" t="n">
        <v>65</v>
      </c>
      <c r="G17" s="18" t="n">
        <v>65</v>
      </c>
      <c r="H17" s="18" t="n">
        <v>65</v>
      </c>
      <c r="I17" s="18" t="n">
        <v>65</v>
      </c>
      <c r="J17" s="18" t="n">
        <v>65</v>
      </c>
      <c r="K17" s="18" t="n">
        <v>65</v>
      </c>
      <c r="L17" s="18" t="n">
        <v>65</v>
      </c>
      <c r="M17" s="18" t="n">
        <v>65</v>
      </c>
      <c r="N17" s="6" t="n">
        <f aca="false">SUM(B17:M17)</f>
        <v>780</v>
      </c>
      <c r="O17" s="12" t="s">
        <v>25</v>
      </c>
      <c r="P17" s="13" t="n">
        <f aca="false">SUM(P16,N17)</f>
        <v>4789.5</v>
      </c>
    </row>
    <row r="18" s="14" customFormat="true" ht="21" hidden="false" customHeight="true" outlineLevel="0" collapsed="false">
      <c r="A18" s="10" t="s">
        <v>26</v>
      </c>
      <c r="B18" s="16" t="n">
        <v>70</v>
      </c>
      <c r="C18" s="16" t="n">
        <v>70</v>
      </c>
      <c r="D18" s="16" t="n">
        <v>70</v>
      </c>
      <c r="E18" s="16" t="n">
        <v>70</v>
      </c>
      <c r="F18" s="16" t="n">
        <v>70</v>
      </c>
      <c r="G18" s="16" t="n">
        <v>70</v>
      </c>
      <c r="H18" s="16" t="n">
        <v>70</v>
      </c>
      <c r="I18" s="16" t="n">
        <v>70</v>
      </c>
      <c r="J18" s="16" t="n">
        <v>70</v>
      </c>
      <c r="K18" s="16" t="n">
        <v>70</v>
      </c>
      <c r="L18" s="16" t="n">
        <v>70</v>
      </c>
      <c r="M18" s="16" t="n">
        <v>70</v>
      </c>
      <c r="N18" s="6" t="n">
        <f aca="false">SUM(B18:M18)</f>
        <v>840</v>
      </c>
      <c r="O18" s="12" t="s">
        <v>26</v>
      </c>
      <c r="P18" s="13" t="n">
        <f aca="false">SUM(P17,N18)</f>
        <v>5629.5</v>
      </c>
    </row>
    <row r="19" s="14" customFormat="true" ht="21" hidden="false" customHeight="true" outlineLevel="0" collapsed="false">
      <c r="A19" s="10" t="s">
        <v>27</v>
      </c>
      <c r="B19" s="16" t="n">
        <v>75</v>
      </c>
      <c r="C19" s="16" t="n">
        <v>75</v>
      </c>
      <c r="D19" s="16" t="n">
        <v>75</v>
      </c>
      <c r="E19" s="16" t="n">
        <v>75</v>
      </c>
      <c r="F19" s="16" t="n">
        <v>75</v>
      </c>
      <c r="G19" s="16" t="n">
        <v>75</v>
      </c>
      <c r="H19" s="16" t="n">
        <v>75</v>
      </c>
      <c r="I19" s="16" t="n">
        <v>75</v>
      </c>
      <c r="J19" s="16" t="n">
        <v>75</v>
      </c>
      <c r="K19" s="16" t="n">
        <v>75</v>
      </c>
      <c r="L19" s="16" t="n">
        <v>75</v>
      </c>
      <c r="M19" s="16" t="n">
        <v>75</v>
      </c>
      <c r="N19" s="6" t="n">
        <f aca="false">SUM(B19:M19)</f>
        <v>900</v>
      </c>
      <c r="O19" s="12" t="s">
        <v>27</v>
      </c>
      <c r="P19" s="13" t="n">
        <f aca="false">SUM(P18,N19)</f>
        <v>6529.5</v>
      </c>
    </row>
    <row r="20" s="14" customFormat="true" ht="21" hidden="false" customHeight="true" outlineLevel="0" collapsed="false">
      <c r="A20" s="10" t="s">
        <v>28</v>
      </c>
      <c r="B20" s="16" t="n">
        <v>75</v>
      </c>
      <c r="C20" s="16" t="n">
        <v>75</v>
      </c>
      <c r="D20" s="16" t="n">
        <v>85</v>
      </c>
      <c r="E20" s="16" t="n">
        <v>85</v>
      </c>
      <c r="F20" s="16" t="n">
        <v>85</v>
      </c>
      <c r="G20" s="16" t="n">
        <v>85</v>
      </c>
      <c r="H20" s="16" t="n">
        <v>85</v>
      </c>
      <c r="I20" s="16" t="n">
        <v>85</v>
      </c>
      <c r="J20" s="16" t="n">
        <v>85</v>
      </c>
      <c r="K20" s="16" t="n">
        <v>85</v>
      </c>
      <c r="L20" s="16" t="n">
        <v>85</v>
      </c>
      <c r="M20" s="16" t="n">
        <v>85</v>
      </c>
      <c r="N20" s="6" t="n">
        <f aca="false">SUM(B20:M20)</f>
        <v>1000</v>
      </c>
      <c r="O20" s="12" t="s">
        <v>28</v>
      </c>
      <c r="P20" s="13" t="n">
        <f aca="false">SUM(P19,N20)</f>
        <v>7529.5</v>
      </c>
    </row>
    <row r="21" s="14" customFormat="true" ht="21" hidden="false" customHeight="true" outlineLevel="0" collapsed="false">
      <c r="A21" s="10" t="s">
        <v>29</v>
      </c>
      <c r="B21" s="16" t="n">
        <v>85</v>
      </c>
      <c r="C21" s="16" t="n">
        <v>85</v>
      </c>
      <c r="D21" s="16" t="n">
        <v>85</v>
      </c>
      <c r="E21" s="16" t="n">
        <v>85</v>
      </c>
      <c r="F21" s="16" t="n">
        <v>85</v>
      </c>
      <c r="G21" s="16" t="n">
        <v>85</v>
      </c>
      <c r="H21" s="16" t="n">
        <v>85</v>
      </c>
      <c r="I21" s="16" t="n">
        <v>85</v>
      </c>
      <c r="J21" s="16" t="n">
        <v>85</v>
      </c>
      <c r="K21" s="16" t="n">
        <v>85</v>
      </c>
      <c r="L21" s="16" t="n">
        <v>85</v>
      </c>
      <c r="M21" s="16" t="n">
        <v>85</v>
      </c>
      <c r="N21" s="6" t="n">
        <f aca="false">SUM(B21:M21)</f>
        <v>1020</v>
      </c>
      <c r="O21" s="12" t="s">
        <v>29</v>
      </c>
      <c r="P21" s="13" t="n">
        <f aca="false">SUM(P20,N21)</f>
        <v>8549.5</v>
      </c>
    </row>
    <row r="22" s="14" customFormat="true" ht="21" hidden="false" customHeight="true" outlineLevel="0" collapsed="false">
      <c r="A22" s="10" t="s">
        <v>30</v>
      </c>
      <c r="B22" s="19" t="n">
        <v>85</v>
      </c>
      <c r="C22" s="16" t="n">
        <v>85</v>
      </c>
      <c r="D22" s="16" t="n">
        <v>85</v>
      </c>
      <c r="E22" s="16" t="n">
        <v>85</v>
      </c>
      <c r="F22" s="16" t="n">
        <v>85</v>
      </c>
      <c r="G22" s="16" t="n">
        <v>85</v>
      </c>
      <c r="H22" s="16" t="n">
        <v>85</v>
      </c>
      <c r="I22" s="16" t="n">
        <v>85</v>
      </c>
      <c r="J22" s="16" t="n">
        <v>85</v>
      </c>
      <c r="K22" s="16" t="n">
        <v>85</v>
      </c>
      <c r="L22" s="16" t="n">
        <v>85</v>
      </c>
      <c r="M22" s="16" t="n">
        <v>85</v>
      </c>
      <c r="N22" s="6" t="n">
        <f aca="false">SUM(B22:M22)</f>
        <v>1020</v>
      </c>
      <c r="O22" s="12" t="s">
        <v>30</v>
      </c>
      <c r="P22" s="13" t="n">
        <f aca="false">SUM(P21,N22)</f>
        <v>9569.5</v>
      </c>
    </row>
    <row r="23" s="14" customFormat="true" ht="21" hidden="false" customHeight="true" outlineLevel="0" collapsed="false">
      <c r="A23" s="10" t="s">
        <v>31</v>
      </c>
      <c r="B23" s="16" t="n">
        <v>85</v>
      </c>
      <c r="C23" s="16" t="n">
        <v>85</v>
      </c>
      <c r="D23" s="16" t="n">
        <v>90</v>
      </c>
      <c r="E23" s="16" t="n">
        <v>90</v>
      </c>
      <c r="F23" s="16" t="n">
        <v>90</v>
      </c>
      <c r="G23" s="16" t="n">
        <v>90</v>
      </c>
      <c r="H23" s="16" t="n">
        <v>90</v>
      </c>
      <c r="I23" s="16" t="n">
        <v>90</v>
      </c>
      <c r="J23" s="16" t="n">
        <v>90</v>
      </c>
      <c r="K23" s="16" t="n">
        <v>90</v>
      </c>
      <c r="L23" s="16" t="n">
        <v>90</v>
      </c>
      <c r="M23" s="16" t="n">
        <v>90</v>
      </c>
      <c r="N23" s="6" t="n">
        <f aca="false">SUM(B23:M23)</f>
        <v>1070</v>
      </c>
      <c r="O23" s="12" t="s">
        <v>31</v>
      </c>
      <c r="P23" s="13" t="n">
        <f aca="false">SUM(P22,N23)</f>
        <v>10639.5</v>
      </c>
    </row>
    <row r="24" s="14" customFormat="true" ht="21" hidden="false" customHeight="true" outlineLevel="0" collapsed="false">
      <c r="A24" s="10" t="s">
        <v>32</v>
      </c>
      <c r="B24" s="16" t="n">
        <v>90</v>
      </c>
      <c r="C24" s="16" t="n">
        <v>90</v>
      </c>
      <c r="D24" s="16" t="n">
        <v>100</v>
      </c>
      <c r="E24" s="16" t="n">
        <v>100</v>
      </c>
      <c r="F24" s="16" t="n">
        <v>100</v>
      </c>
      <c r="G24" s="16" t="n">
        <v>100</v>
      </c>
      <c r="H24" s="16" t="n">
        <v>100</v>
      </c>
      <c r="I24" s="16" t="n">
        <v>100</v>
      </c>
      <c r="J24" s="16" t="n">
        <v>100</v>
      </c>
      <c r="K24" s="16" t="n">
        <v>100</v>
      </c>
      <c r="L24" s="16" t="n">
        <v>100</v>
      </c>
      <c r="M24" s="16" t="n">
        <v>100</v>
      </c>
      <c r="N24" s="6" t="n">
        <f aca="false">SUM(B24:M24)</f>
        <v>1180</v>
      </c>
      <c r="O24" s="12" t="s">
        <v>32</v>
      </c>
      <c r="P24" s="13" t="n">
        <f aca="false">SUM(N24+P23)</f>
        <v>11819.5</v>
      </c>
    </row>
    <row r="25" s="14" customFormat="true" ht="21" hidden="false" customHeight="true" outlineLevel="0" collapsed="false">
      <c r="A25" s="10" t="s">
        <v>33</v>
      </c>
      <c r="B25" s="16" t="n">
        <v>100</v>
      </c>
      <c r="C25" s="16" t="n">
        <v>100</v>
      </c>
      <c r="D25" s="16" t="n">
        <v>110</v>
      </c>
      <c r="E25" s="16" t="n">
        <v>110</v>
      </c>
      <c r="F25" s="16" t="n">
        <v>110</v>
      </c>
      <c r="G25" s="16" t="n">
        <v>110</v>
      </c>
      <c r="H25" s="16" t="n">
        <v>110</v>
      </c>
      <c r="I25" s="16" t="n">
        <v>110</v>
      </c>
      <c r="J25" s="16" t="n">
        <v>110</v>
      </c>
      <c r="K25" s="16" t="n">
        <v>110</v>
      </c>
      <c r="L25" s="16" t="n">
        <v>110</v>
      </c>
      <c r="M25" s="16" t="n">
        <v>110</v>
      </c>
      <c r="N25" s="6" t="n">
        <f aca="false">SUM(B25:M25)</f>
        <v>1300</v>
      </c>
      <c r="O25" s="12" t="s">
        <v>33</v>
      </c>
      <c r="P25" s="20" t="n">
        <f aca="false">SUM(N25+P24)</f>
        <v>13119.5</v>
      </c>
    </row>
    <row r="26" s="14" customFormat="true" ht="21" hidden="false" customHeight="true" outlineLevel="0" collapsed="false">
      <c r="A26" s="10" t="s">
        <v>34</v>
      </c>
      <c r="B26" s="16" t="n">
        <v>110</v>
      </c>
      <c r="C26" s="16" t="n">
        <v>110</v>
      </c>
      <c r="D26" s="16" t="n">
        <v>110</v>
      </c>
      <c r="E26" s="16" t="n">
        <v>110</v>
      </c>
      <c r="F26" s="16" t="n">
        <v>110</v>
      </c>
      <c r="G26" s="16" t="n">
        <v>110</v>
      </c>
      <c r="H26" s="16" t="n">
        <v>110</v>
      </c>
      <c r="I26" s="16" t="n">
        <v>110</v>
      </c>
      <c r="J26" s="16" t="n">
        <v>110</v>
      </c>
      <c r="K26" s="16" t="n">
        <v>110</v>
      </c>
      <c r="L26" s="16" t="n">
        <v>110</v>
      </c>
      <c r="M26" s="16" t="n">
        <v>110</v>
      </c>
      <c r="N26" s="6" t="n">
        <f aca="false">SUM(B26:M26)</f>
        <v>1320</v>
      </c>
      <c r="O26" s="12" t="s">
        <v>34</v>
      </c>
      <c r="P26" s="20" t="n">
        <f aca="false">SUM(N26,P25)</f>
        <v>14439.5</v>
      </c>
    </row>
    <row r="27" s="14" customFormat="true" ht="21" hidden="false" customHeight="true" outlineLevel="0" collapsed="false">
      <c r="A27" s="10" t="s">
        <v>35</v>
      </c>
      <c r="B27" s="16" t="n">
        <v>130</v>
      </c>
      <c r="C27" s="16" t="n">
        <v>130</v>
      </c>
      <c r="D27" s="16" t="n">
        <v>130</v>
      </c>
      <c r="E27" s="16" t="n">
        <v>130</v>
      </c>
      <c r="F27" s="16" t="n">
        <v>130</v>
      </c>
      <c r="G27" s="16" t="n">
        <v>130</v>
      </c>
      <c r="H27" s="16" t="n">
        <v>130</v>
      </c>
      <c r="I27" s="16" t="n">
        <v>130</v>
      </c>
      <c r="J27" s="16" t="n">
        <v>130</v>
      </c>
      <c r="K27" s="16" t="n">
        <v>130</v>
      </c>
      <c r="L27" s="16" t="n">
        <v>130</v>
      </c>
      <c r="M27" s="16" t="n">
        <v>130</v>
      </c>
      <c r="N27" s="6" t="n">
        <f aca="false">SUM(B27:M27)</f>
        <v>1560</v>
      </c>
      <c r="O27" s="12" t="s">
        <v>35</v>
      </c>
      <c r="P27" s="20" t="n">
        <f aca="false">SUM(N27,P26)</f>
        <v>15999.5</v>
      </c>
    </row>
    <row r="28" s="14" customFormat="true" ht="21" hidden="false" customHeight="true" outlineLevel="0" collapsed="false">
      <c r="A28" s="10" t="s">
        <v>36</v>
      </c>
      <c r="B28" s="16" t="n">
        <v>140</v>
      </c>
      <c r="C28" s="16" t="n">
        <v>140</v>
      </c>
      <c r="D28" s="16" t="n">
        <v>140</v>
      </c>
      <c r="E28" s="16" t="n">
        <v>140</v>
      </c>
      <c r="F28" s="16" t="n">
        <v>140</v>
      </c>
      <c r="G28" s="16" t="n">
        <v>140</v>
      </c>
      <c r="H28" s="16" t="n">
        <v>140</v>
      </c>
      <c r="I28" s="16" t="n">
        <v>140</v>
      </c>
      <c r="J28" s="16" t="n">
        <v>140</v>
      </c>
      <c r="K28" s="16" t="n">
        <v>140</v>
      </c>
      <c r="L28" s="16" t="n">
        <v>140</v>
      </c>
      <c r="M28" s="16" t="n">
        <v>140</v>
      </c>
      <c r="N28" s="6" t="n">
        <f aca="false">SUM(B28:M28)</f>
        <v>1680</v>
      </c>
      <c r="O28" s="12" t="s">
        <v>36</v>
      </c>
      <c r="P28" s="20" t="n">
        <f aca="false">SUM(N28,P27)</f>
        <v>17679.5</v>
      </c>
    </row>
    <row r="29" s="14" customFormat="true" ht="21" hidden="false" customHeight="true" outlineLevel="0" collapsed="false">
      <c r="A29" s="10" t="s">
        <v>37</v>
      </c>
      <c r="B29" s="16" t="n">
        <v>200</v>
      </c>
      <c r="C29" s="16" t="n">
        <v>200</v>
      </c>
      <c r="D29" s="16" t="n">
        <v>200</v>
      </c>
      <c r="E29" s="16" t="n">
        <v>200</v>
      </c>
      <c r="F29" s="16" t="n">
        <v>200</v>
      </c>
      <c r="G29" s="16" t="n">
        <v>200</v>
      </c>
      <c r="H29" s="16" t="n">
        <v>200</v>
      </c>
      <c r="I29" s="16" t="n">
        <v>200</v>
      </c>
      <c r="J29" s="16" t="n">
        <v>200</v>
      </c>
      <c r="K29" s="16" t="n">
        <v>200</v>
      </c>
      <c r="L29" s="16" t="n">
        <v>200</v>
      </c>
      <c r="M29" s="16" t="n">
        <v>200</v>
      </c>
      <c r="N29" s="6" t="n">
        <f aca="false">SUM(B29:M29)</f>
        <v>2400</v>
      </c>
      <c r="O29" s="12" t="s">
        <v>37</v>
      </c>
      <c r="P29" s="21" t="n">
        <f aca="false">SUM(N29,P28)</f>
        <v>20079.5</v>
      </c>
    </row>
    <row r="30" s="14" customFormat="true" ht="21" hidden="false" customHeight="true" outlineLevel="0" collapsed="false">
      <c r="A30" s="10" t="s">
        <v>38</v>
      </c>
      <c r="B30" s="22" t="n">
        <v>800</v>
      </c>
      <c r="C30" s="22" t="n">
        <v>800</v>
      </c>
      <c r="D30" s="22" t="n">
        <v>800</v>
      </c>
      <c r="E30" s="22" t="n">
        <v>800</v>
      </c>
      <c r="F30" s="22" t="n">
        <v>800</v>
      </c>
      <c r="G30" s="22" t="n">
        <v>800</v>
      </c>
      <c r="H30" s="22" t="n">
        <v>800</v>
      </c>
      <c r="I30" s="22" t="n">
        <v>800</v>
      </c>
      <c r="J30" s="22" t="n">
        <v>800</v>
      </c>
      <c r="K30" s="22" t="n">
        <v>800</v>
      </c>
      <c r="L30" s="22" t="n">
        <v>800</v>
      </c>
      <c r="M30" s="22" t="n">
        <v>800</v>
      </c>
      <c r="N30" s="23"/>
      <c r="O30" s="24" t="s">
        <v>38</v>
      </c>
      <c r="P30" s="20"/>
    </row>
    <row r="31" s="28" customFormat="true" ht="21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  <c r="P31" s="26"/>
    </row>
    <row r="32" s="32" customFormat="true" ht="40.5" hidden="false" customHeight="true" outlineLevel="0" collapsed="false">
      <c r="A32" s="29"/>
      <c r="B32" s="5" t="s">
        <v>0</v>
      </c>
      <c r="C32" s="5" t="s">
        <v>1</v>
      </c>
      <c r="D32" s="5" t="s">
        <v>2</v>
      </c>
      <c r="E32" s="5" t="s">
        <v>3</v>
      </c>
      <c r="F32" s="5" t="s">
        <v>4</v>
      </c>
      <c r="G32" s="5" t="s">
        <v>5</v>
      </c>
      <c r="H32" s="5" t="s">
        <v>6</v>
      </c>
      <c r="I32" s="5" t="s">
        <v>7</v>
      </c>
      <c r="J32" s="5" t="s">
        <v>8</v>
      </c>
      <c r="K32" s="5" t="s">
        <v>9</v>
      </c>
      <c r="L32" s="5" t="s">
        <v>10</v>
      </c>
      <c r="M32" s="5" t="s">
        <v>11</v>
      </c>
      <c r="N32" s="6" t="s">
        <v>12</v>
      </c>
      <c r="O32" s="30" t="s">
        <v>13</v>
      </c>
      <c r="P32" s="31" t="s">
        <v>14</v>
      </c>
    </row>
    <row r="33" s="32" customFormat="true" ht="15.75" hidden="false" customHeight="false" outlineLevel="0" collapsed="false">
      <c r="A33" s="29"/>
      <c r="N33" s="33"/>
      <c r="O33" s="34"/>
      <c r="P33" s="33"/>
    </row>
    <row r="34" s="32" customFormat="true" ht="15.75" hidden="false" customHeight="false" outlineLevel="0" collapsed="false">
      <c r="A34" s="29"/>
      <c r="N34" s="33"/>
      <c r="O34" s="35"/>
    </row>
    <row r="35" s="32" customFormat="true" ht="12.75" hidden="false" customHeight="false" outlineLevel="0" collapsed="false">
      <c r="A35" s="29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2"/>
      <c r="O35" s="35"/>
    </row>
    <row r="36" customFormat="false" ht="12.75" hidden="false" customHeight="false" outlineLevel="0" collapsed="false">
      <c r="M36" s="1"/>
      <c r="O36" s="36"/>
      <c r="P36" s="0"/>
    </row>
    <row r="37" customFormat="false" ht="12.75" hidden="false" customHeight="false" outlineLevel="0" collapsed="false">
      <c r="M37" s="1"/>
      <c r="O37" s="37"/>
      <c r="P37" s="0"/>
    </row>
    <row r="38" customFormat="false" ht="12.75" hidden="false" customHeight="false" outlineLevel="0" collapsed="false">
      <c r="M38" s="1"/>
      <c r="O38" s="37"/>
      <c r="P38" s="0"/>
    </row>
    <row r="39" customFormat="false" ht="12.75" hidden="false" customHeight="false" outlineLevel="0" collapsed="false">
      <c r="M39" s="1"/>
      <c r="O39" s="37"/>
      <c r="P39" s="0"/>
    </row>
    <row r="40" customFormat="false" ht="12.75" hidden="false" customHeight="false" outlineLevel="0" collapsed="false">
      <c r="M40" s="1"/>
      <c r="O40" s="37"/>
      <c r="P40" s="0"/>
    </row>
    <row r="41" customFormat="false" ht="12.75" hidden="false" customHeight="false" outlineLevel="0" collapsed="false">
      <c r="M41" s="1"/>
      <c r="O41" s="37"/>
      <c r="P41" s="0"/>
    </row>
    <row r="42" customFormat="false" ht="12.75" hidden="false" customHeight="false" outlineLevel="0" collapsed="false">
      <c r="O42" s="37"/>
      <c r="P42" s="0"/>
    </row>
  </sheetData>
  <printOptions headings="false" gridLines="false" gridLinesSet="true" horizontalCentered="false" verticalCentered="false"/>
  <pageMargins left="0.0395833333333333" right="0" top="0.4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4:32:18Z</dcterms:created>
  <dc:creator>vakif</dc:creator>
  <dc:description/>
  <dc:language>en-US</dc:language>
  <cp:lastModifiedBy>deniz musabeyli</cp:lastModifiedBy>
  <cp:lastPrinted>2020-01-29T15:24:01Z</cp:lastPrinted>
  <dcterms:modified xsi:type="dcterms:W3CDTF">2025-01-20T23:08:07Z</dcterms:modified>
  <cp:revision>0</cp:revision>
  <dc:subject/>
  <dc:title/>
</cp:coreProperties>
</file>